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мал мен құстың шаруашылықта сойылғаны немесе союға өткізілгені (тірідей салмақта), мың тонна</t>
  </si>
  <si>
    <t xml:space="preserve">сауылған сиыр сүтi, мың тонна</t>
  </si>
  <si>
    <t xml:space="preserve">тауық жұмыртқасы, млн.да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7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sz val="6.2"/>
      <color rgb="FF000000"/>
      <name val="Calibri"/>
      <family val="2"/>
    </font>
    <font>
      <sz val="9"/>
      <name val="Calibri"/>
      <family val="2"/>
      <charset val="204"/>
    </font>
    <font>
      <sz val="8"/>
      <name val="Calibri"/>
      <family val="2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8" xfId="21"/>
    <cellStyle name="Обычный 3" xfId="22"/>
    <cellStyle name="Обычный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9462651313847"/>
          <c:y val="0.115743094390781"/>
          <c:w val="0.836359610274579"/>
          <c:h val="0.8781562447042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мал мен құстың шаруашылықта сойылғаны немесе союға өткізілгені (тірідей салмақта), мың тонна</c:v>
                </c:pt>
                <c:pt idx="1">
                  <c:v>сауылған сиыр сүтi, мың тонна</c:v>
                </c:pt>
                <c:pt idx="2">
                  <c:v>тауық жұмыртқасы, млн.дана</c:v>
                </c:pt>
              </c:strCache>
            </c:strRef>
          </c:cat>
          <c:val>
            <c:numRef>
              <c:f>Лист1!$C$6:$C$8</c:f>
              <c:numCache>
                <c:formatCode>General</c:formatCode>
                <c:ptCount val="3"/>
                <c:pt idx="0">
                  <c:v>1001.7</c:v>
                </c:pt>
                <c:pt idx="1">
                  <c:v>2118.2</c:v>
                </c:pt>
                <c:pt idx="2">
                  <c:v>2582.5</c:v>
                </c:pt>
              </c:numCache>
            </c:numRef>
          </c:val>
        </c:ser>
        <c:gapWidth val="150"/>
        <c:overlap val="0"/>
        <c:axId val="13089238"/>
        <c:axId val="65420104"/>
      </c:barChart>
      <c:catAx>
        <c:axId val="1308923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20104"/>
        <c:auto val="1"/>
        <c:lblAlgn val="ctr"/>
        <c:lblOffset val="100"/>
        <c:noMultiLvlLbl val="0"/>
      </c:catAx>
      <c:valAx>
        <c:axId val="65420104"/>
        <c:scaling>
          <c:orientation val="minMax"/>
          <c:max val="53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089238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Мал шаруашылығы өнімдерінің жеке түрлерін өндіру</a:t>
            </a:r>
          </a:p>
        </c:rich>
      </c:tx>
      <c:layout>
        <c:manualLayout>
          <c:xMode val="edge"/>
          <c:yMode val="edge"/>
          <c:x val="0.203313359182235"/>
          <c:y val="0.03564808213318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0511103278111"/>
          <c:y val="0.138457151005276"/>
          <c:w val="0.807966161438139"/>
          <c:h val="0.7573078568373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C$5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мал мен құстың шаруашылықта сойылғаны немесе союға өткізілгені (тірідей салмақта), мың тонна</c:v>
                </c:pt>
                <c:pt idx="1">
                  <c:v>сауылған сиыр сүтi, мың тонна</c:v>
                </c:pt>
                <c:pt idx="2">
                  <c:v>тауық жұмыртқасы, млн.дана</c:v>
                </c:pt>
              </c:strCache>
            </c:strRef>
          </c:cat>
          <c:val>
            <c:numRef>
              <c:f>Лист1!$C$6:$C$8</c:f>
              <c:numCache>
                <c:formatCode>General</c:formatCode>
                <c:ptCount val="3"/>
                <c:pt idx="0">
                  <c:v>1001.7</c:v>
                </c:pt>
                <c:pt idx="1">
                  <c:v>2118.2</c:v>
                </c:pt>
                <c:pt idx="2">
                  <c:v>2582.5</c:v>
                </c:pt>
              </c:numCache>
            </c:numRef>
          </c:val>
        </c:ser>
        <c:ser>
          <c:idx val="1"/>
          <c:order val="1"/>
          <c:tx>
            <c:strRef>
              <c:f>Лист1!$D$5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мал мен құстың шаруашылықта сойылғаны немесе союға өткізілгені (тірідей салмақта), мың тонна</c:v>
                </c:pt>
                <c:pt idx="1">
                  <c:v>сауылған сиыр сүтi, мың тонна</c:v>
                </c:pt>
                <c:pt idx="2">
                  <c:v>тауық жұмыртқасы, млн.дана</c:v>
                </c:pt>
              </c:strCache>
            </c:strRef>
          </c:cat>
          <c:val>
            <c:numRef>
              <c:f>Лист1!$D$6:$D$8</c:f>
              <c:numCache>
                <c:formatCode>General</c:formatCode>
                <c:ptCount val="3"/>
                <c:pt idx="0">
                  <c:v>958.7</c:v>
                </c:pt>
                <c:pt idx="1">
                  <c:v>2027.4</c:v>
                </c:pt>
                <c:pt idx="2">
                  <c:v>2563.7</c:v>
                </c:pt>
              </c:numCache>
            </c:numRef>
          </c:val>
        </c:ser>
        <c:gapWidth val="150"/>
        <c:overlap val="0"/>
        <c:axId val="92102382"/>
        <c:axId val="65081655"/>
      </c:barChart>
      <c:catAx>
        <c:axId val="921023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81655"/>
        <c:crossesAt val="0"/>
        <c:auto val="1"/>
        <c:lblAlgn val="ctr"/>
        <c:lblOffset val="100"/>
        <c:noMultiLvlLbl val="0"/>
      </c:catAx>
      <c:valAx>
        <c:axId val="65081655"/>
        <c:scaling>
          <c:orientation val="minMax"/>
          <c:min val="0"/>
        </c:scaling>
        <c:delete val="0"/>
        <c:axPos val="l"/>
        <c:numFmt formatCode="#,##0.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1023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78181177299965"/>
          <c:y val="0.353771567089691"/>
          <c:w val="0.0721184349665139"/>
          <c:h val="0.1659774704120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40</xdr:colOff>
      <xdr:row>4</xdr:row>
      <xdr:rowOff>9720</xdr:rowOff>
    </xdr:from>
    <xdr:to>
      <xdr:col>9</xdr:col>
      <xdr:colOff>479520</xdr:colOff>
      <xdr:row>17</xdr:row>
      <xdr:rowOff>28800</xdr:rowOff>
    </xdr:to>
    <xdr:graphicFrame>
      <xdr:nvGraphicFramePr>
        <xdr:cNvPr id="0" name="Chart 2"/>
        <xdr:cNvGraphicFramePr/>
      </xdr:nvGraphicFramePr>
      <xdr:xfrm>
        <a:off x="1346040" y="657360"/>
        <a:ext cx="487692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08040</xdr:colOff>
      <xdr:row>2</xdr:row>
      <xdr:rowOff>152280</xdr:rowOff>
    </xdr:from>
    <xdr:to>
      <xdr:col>9</xdr:col>
      <xdr:colOff>609120</xdr:colOff>
      <xdr:row>18</xdr:row>
      <xdr:rowOff>86040</xdr:rowOff>
    </xdr:to>
    <xdr:graphicFrame>
      <xdr:nvGraphicFramePr>
        <xdr:cNvPr id="1" name="Chart 2"/>
        <xdr:cNvGraphicFramePr/>
      </xdr:nvGraphicFramePr>
      <xdr:xfrm>
        <a:off x="1246320" y="476280"/>
        <a:ext cx="510624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14"/>
  <sheetViews>
    <sheetView showFormulas="false" showGridLines="true" showRowColHeaders="true" showZeros="true" rightToLeft="false" tabSelected="false" showOutlineSymbols="true" defaultGridColor="true" view="normal" topLeftCell="A3" colorId="64" zoomScale="130" zoomScaleNormal="13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8.14"/>
    <col collapsed="false" customWidth="true" hidden="false" outlineLevel="0" max="3" min="3" style="0" width="11.7"/>
    <col collapsed="false" customWidth="true" hidden="false" outlineLevel="0" max="5" min="5" style="0" width="10.13"/>
  </cols>
  <sheetData>
    <row r="5" customFormat="false" ht="12.75" hidden="false" customHeight="false" outlineLevel="0" collapsed="false">
      <c r="C5" s="0" t="n">
        <v>2024</v>
      </c>
      <c r="D5" s="0" t="n">
        <v>2023</v>
      </c>
    </row>
    <row r="6" customFormat="false" ht="72" hidden="false" customHeight="false" outlineLevel="0" collapsed="false">
      <c r="B6" s="1" t="s">
        <v>0</v>
      </c>
      <c r="C6" s="2" t="n">
        <v>1001.7</v>
      </c>
      <c r="D6" s="2" t="n">
        <v>958.7</v>
      </c>
      <c r="E6" s="3"/>
      <c r="F6" s="4"/>
    </row>
    <row r="7" customFormat="false" ht="24" hidden="false" customHeight="false" outlineLevel="0" collapsed="false">
      <c r="B7" s="1" t="s">
        <v>1</v>
      </c>
      <c r="C7" s="2" t="n">
        <v>2118.2</v>
      </c>
      <c r="D7" s="2" t="n">
        <v>2027.4</v>
      </c>
      <c r="E7" s="3" t="n">
        <v>8</v>
      </c>
      <c r="F7" s="4"/>
    </row>
    <row r="8" customFormat="false" ht="24" hidden="false" customHeight="false" outlineLevel="0" collapsed="false">
      <c r="B8" s="1" t="s">
        <v>2</v>
      </c>
      <c r="C8" s="2" t="n">
        <v>2582.5</v>
      </c>
      <c r="D8" s="2" t="n">
        <v>2563.7</v>
      </c>
      <c r="E8" s="3" t="n">
        <v>8</v>
      </c>
      <c r="F8" s="5"/>
    </row>
    <row r="14" customFormat="false" ht="12.75" hidden="false" customHeight="false" outlineLevel="0" collapsed="false">
      <c r="F14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07:33:00Z</dcterms:created>
  <dc:creator>bkargulov</dc:creator>
  <dc:description/>
  <dc:language>en-US</dc:language>
  <cp:lastModifiedBy>Бек Махсатұлы</cp:lastModifiedBy>
  <dcterms:modified xsi:type="dcterms:W3CDTF">2024-08-12T10:38:31Z</dcterms:modified>
  <cp:revision>0</cp:revision>
  <dc:subject/>
  <dc:title/>
</cp:coreProperties>
</file>